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34976</t>
  </si>
  <si>
    <t xml:space="preserve">TITULO</t>
  </si>
  <si>
    <t xml:space="preserve">NOMBRE CORTO</t>
  </si>
  <si>
    <t xml:space="preserve">DESCRIPCION</t>
  </si>
  <si>
    <t xml:space="preserve">XXX.Estadísticas generadas</t>
  </si>
  <si>
    <t xml:space="preserve">LETAIPA77FXXX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724</t>
  </si>
  <si>
    <t xml:space="preserve">215727</t>
  </si>
  <si>
    <t xml:space="preserve">215733</t>
  </si>
  <si>
    <t xml:space="preserve">215726</t>
  </si>
  <si>
    <t xml:space="preserve">215728</t>
  </si>
  <si>
    <t xml:space="preserve">215729</t>
  </si>
  <si>
    <t xml:space="preserve">215731</t>
  </si>
  <si>
    <t xml:space="preserve">215735</t>
  </si>
  <si>
    <t xml:space="preserve">215732</t>
  </si>
  <si>
    <t xml:space="preserve">215734</t>
  </si>
  <si>
    <t xml:space="preserve">215730</t>
  </si>
  <si>
    <t xml:space="preserve">215725</t>
  </si>
  <si>
    <t xml:space="preserve">215736</t>
  </si>
  <si>
    <t xml:space="preserve">215738</t>
  </si>
  <si>
    <t xml:space="preserve">21573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Enero-marzo</t>
  </si>
  <si>
    <t xml:space="preserve">Otro (especificar)</t>
  </si>
  <si>
    <t xml:space="preserve">http://www.colech.edu.mx/transparencia/acuerdos2017/F.XXX.pdf</t>
  </si>
  <si>
    <t xml:space="preserve">Coordinación administrativa</t>
  </si>
  <si>
    <t xml:space="preserve">El Colegio de Chihuahua no tiene departamento de estadísticas y no se generan reportes sistemáticos. Por el momento no tenemos información correspondiente al ejercicio 2016; ni del ejercicio 2017 ni anteriores a este ejercicio. Se está buscando la información correspondiente para estructurarla y publicarla. Hipervínculo al acuerdo: http://www.colech.edu.mx/transparencia/acuerdos2017/F.XXX.pdf</t>
  </si>
  <si>
    <t xml:space="preserve">Abril-junio</t>
  </si>
  <si>
    <t xml:space="preserve">Julio-septiembre</t>
  </si>
  <si>
    <t xml:space="preserve">Octubre-diciembre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lech.edu.mx/transparencia/acuerdos2017/F.XXX.pdf" TargetMode="External"/><Relationship Id="rId2" Type="http://schemas.openxmlformats.org/officeDocument/2006/relationships/hyperlink" Target="http://www.colech.edu.mx/transparencia/acuerdos2017/F.XXX.pdf" TargetMode="External"/><Relationship Id="rId3" Type="http://schemas.openxmlformats.org/officeDocument/2006/relationships/hyperlink" Target="http://www.colech.edu.mx/transparencia/acuerdos2017/F.XXX.pdf" TargetMode="External"/><Relationship Id="rId4" Type="http://schemas.openxmlformats.org/officeDocument/2006/relationships/hyperlink" Target="http://www.colech.edu.mx/transparencia/acuerdos2017/F.XXX.pdf" TargetMode="External"/><Relationship Id="rId5" Type="http://schemas.openxmlformats.org/officeDocument/2006/relationships/hyperlink" Target="http://www.colech.edu.mx/transparencia/acuerdos2017/F.XXX.pdf" TargetMode="External"/><Relationship Id="rId6" Type="http://schemas.openxmlformats.org/officeDocument/2006/relationships/hyperlink" Target="http://www.colech.edu.mx/transparencia/acuerdos2017/F.XXX.pdf" TargetMode="External"/><Relationship Id="rId7" Type="http://schemas.openxmlformats.org/officeDocument/2006/relationships/hyperlink" Target="http://www.colech.edu.mx/transparencia/acuerdos2017/F.XXX.pdf" TargetMode="External"/><Relationship Id="rId8" Type="http://schemas.openxmlformats.org/officeDocument/2006/relationships/hyperlink" Target="http://www.colech.edu.mx/transparencia/acuerdos2017/F.XX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6.56"/>
    <col collapsed="false" customWidth="true" hidden="false" outlineLevel="0" max="3" min="3" style="1" width="22.85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10" min="9" style="1" width="5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136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38.25" hidden="false" customHeight="false" outlineLevel="0" collapsed="false">
      <c r="A8" s="1" t="n">
        <v>2016</v>
      </c>
      <c r="B8" s="1" t="s">
        <v>45</v>
      </c>
      <c r="C8" s="1" t="s">
        <v>46</v>
      </c>
      <c r="D8" s="1" t="s">
        <v>46</v>
      </c>
      <c r="E8" s="1" t="s">
        <v>45</v>
      </c>
      <c r="F8" s="1" t="s">
        <v>45</v>
      </c>
      <c r="H8" s="5" t="s">
        <v>47</v>
      </c>
      <c r="I8" s="6" t="s">
        <v>48</v>
      </c>
      <c r="J8" s="6" t="s">
        <v>48</v>
      </c>
      <c r="K8" s="7" t="n">
        <v>42461</v>
      </c>
      <c r="L8" s="1" t="s">
        <v>49</v>
      </c>
      <c r="M8" s="5" t="n">
        <v>2016</v>
      </c>
      <c r="N8" s="8" t="n">
        <v>42460</v>
      </c>
      <c r="O8" s="9" t="s">
        <v>50</v>
      </c>
    </row>
    <row r="9" customFormat="false" ht="38.25" hidden="false" customHeight="false" outlineLevel="0" collapsed="false">
      <c r="A9" s="1" t="n">
        <v>2016</v>
      </c>
      <c r="B9" s="1" t="s">
        <v>45</v>
      </c>
      <c r="C9" s="1" t="s">
        <v>51</v>
      </c>
      <c r="D9" s="1" t="s">
        <v>51</v>
      </c>
      <c r="E9" s="1" t="s">
        <v>45</v>
      </c>
      <c r="F9" s="1" t="s">
        <v>45</v>
      </c>
      <c r="H9" s="5" t="s">
        <v>47</v>
      </c>
      <c r="I9" s="6" t="s">
        <v>48</v>
      </c>
      <c r="J9" s="6" t="s">
        <v>48</v>
      </c>
      <c r="K9" s="7" t="n">
        <v>42555</v>
      </c>
      <c r="L9" s="1" t="s">
        <v>49</v>
      </c>
      <c r="M9" s="5" t="n">
        <v>2016</v>
      </c>
      <c r="N9" s="8" t="n">
        <v>42551</v>
      </c>
      <c r="O9" s="9" t="s">
        <v>50</v>
      </c>
    </row>
    <row r="10" customFormat="false" ht="38.25" hidden="false" customHeight="false" outlineLevel="0" collapsed="false">
      <c r="A10" s="1" t="n">
        <v>2016</v>
      </c>
      <c r="B10" s="1" t="s">
        <v>45</v>
      </c>
      <c r="C10" s="1" t="s">
        <v>52</v>
      </c>
      <c r="D10" s="1" t="s">
        <v>52</v>
      </c>
      <c r="E10" s="1" t="s">
        <v>45</v>
      </c>
      <c r="F10" s="1" t="s">
        <v>45</v>
      </c>
      <c r="H10" s="5" t="s">
        <v>47</v>
      </c>
      <c r="I10" s="6" t="s">
        <v>48</v>
      </c>
      <c r="J10" s="6" t="s">
        <v>48</v>
      </c>
      <c r="K10" s="7" t="n">
        <v>42646</v>
      </c>
      <c r="L10" s="1" t="s">
        <v>49</v>
      </c>
      <c r="M10" s="5" t="n">
        <v>2016</v>
      </c>
      <c r="N10" s="8" t="n">
        <v>42643</v>
      </c>
      <c r="O10" s="9" t="s">
        <v>50</v>
      </c>
    </row>
    <row r="11" customFormat="false" ht="38.25" hidden="false" customHeight="false" outlineLevel="0" collapsed="false">
      <c r="A11" s="1" t="n">
        <v>2016</v>
      </c>
      <c r="B11" s="1" t="s">
        <v>45</v>
      </c>
      <c r="C11" s="1" t="s">
        <v>53</v>
      </c>
      <c r="D11" s="1" t="s">
        <v>53</v>
      </c>
      <c r="E11" s="1" t="s">
        <v>45</v>
      </c>
      <c r="F11" s="1" t="s">
        <v>45</v>
      </c>
      <c r="H11" s="5" t="s">
        <v>47</v>
      </c>
      <c r="I11" s="6" t="s">
        <v>48</v>
      </c>
      <c r="J11" s="6" t="s">
        <v>48</v>
      </c>
      <c r="K11" s="7" t="n">
        <v>42736</v>
      </c>
      <c r="L11" s="1" t="s">
        <v>49</v>
      </c>
      <c r="M11" s="5" t="n">
        <v>2016</v>
      </c>
      <c r="N11" s="8" t="n">
        <v>42735</v>
      </c>
      <c r="O11" s="9" t="s">
        <v>50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1" type="list">
      <formula1>hidden1</formula1>
      <formula2>0</formula2>
    </dataValidation>
  </dataValidations>
  <hyperlinks>
    <hyperlink ref="I8" r:id="rId1" display="http://www.colech.edu.mx/transparencia/acuerdos2017/F.XXX.pdf"/>
    <hyperlink ref="J8" r:id="rId2" display="http://www.colech.edu.mx/transparencia/acuerdos2017/F.XXX.pdf"/>
    <hyperlink ref="I9" r:id="rId3" display="http://www.colech.edu.mx/transparencia/acuerdos2017/F.XXX.pdf"/>
    <hyperlink ref="J9" r:id="rId4" display="http://www.colech.edu.mx/transparencia/acuerdos2017/F.XXX.pdf"/>
    <hyperlink ref="I10" r:id="rId5" display="http://www.colech.edu.mx/transparencia/acuerdos2017/F.XXX.pdf"/>
    <hyperlink ref="J10" r:id="rId6" display="http://www.colech.edu.mx/transparencia/acuerdos2017/F.XXX.pdf"/>
    <hyperlink ref="I11" r:id="rId7" display="http://www.colech.edu.mx/transparencia/acuerdos2017/F.XXX.pdf"/>
    <hyperlink ref="J11" r:id="rId8" display="http://www.colech.edu.mx/transparencia/acuerdos2017/F.XXX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9:22:48Z</dcterms:created>
  <dc:creator>difusion</dc:creator>
  <dc:description/>
  <dc:language>en-US</dc:language>
  <cp:lastModifiedBy>difusion</cp:lastModifiedBy>
  <dcterms:modified xsi:type="dcterms:W3CDTF">2017-12-11T22:21:08Z</dcterms:modified>
  <cp:revision>0</cp:revision>
  <dc:subject/>
  <dc:title/>
</cp:coreProperties>
</file>